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urse Support Program II – Competitive Grant Program</t>
  </si>
  <si>
    <t xml:space="preserve">Annual Report Budget Summary</t>
  </si>
  <si>
    <t xml:space="preserve">Date:  ______________________________</t>
  </si>
  <si>
    <t xml:space="preserve">Grant #:  ___________________________   Institution:_____________________________________________________________________</t>
  </si>
  <si>
    <t xml:space="preserve">Project Title:  _______________________________________________________________________________________________________</t>
  </si>
  <si>
    <t xml:space="preserve">Report Period:   </t>
  </si>
  <si>
    <t xml:space="preserve">*Required: include a budget narrative with the budget summary (to detail how funds are utilized).</t>
  </si>
  <si>
    <t xml:space="preserve">SOURCE OF FUNDS</t>
  </si>
  <si>
    <t xml:space="preserve">NSP II FUNDS</t>
  </si>
  <si>
    <t xml:space="preserve">INSTITUTION FUNDS</t>
  </si>
  <si>
    <t xml:space="preserve">Original Approved Budget for FY 20____</t>
  </si>
  <si>
    <t xml:space="preserve">Actual Expenditures as of June 30, 20__</t>
  </si>
  <si>
    <t xml:space="preserve">Variance- Amended Original Amount</t>
  </si>
  <si>
    <t xml:space="preserve">Institution Match Funds</t>
  </si>
  <si>
    <t xml:space="preserve">Other Funds</t>
  </si>
  <si>
    <t xml:space="preserve">A.  Salaries &amp; Wages</t>
  </si>
  <si>
    <t xml:space="preserve">Professional Personnel:</t>
  </si>
  <si>
    <t xml:space="preserve">List each by name and title</t>
  </si>
  <si>
    <t xml:space="preserve">Other Personnel: (list by job category &amp; note # of each)</t>
  </si>
  <si>
    <t xml:space="preserve">Total Salaries &amp; Wages</t>
  </si>
  <si>
    <t xml:space="preserve">B.  Fringe Benefits</t>
  </si>
  <si>
    <t xml:space="preserve">C.  Travel </t>
  </si>
  <si>
    <t xml:space="preserve">D.  Participant Support Costs (specify)</t>
  </si>
  <si>
    <t xml:space="preserve">    1. (REQUIRED) Mandatory Dissemination Activities</t>
  </si>
  <si>
    <t xml:space="preserve">E.  Other Costs</t>
  </si>
  <si>
    <t xml:space="preserve">    1.  Materials and Supplies</t>
  </si>
  <si>
    <t xml:space="preserve">    2.  Consultant Services</t>
  </si>
  <si>
    <t xml:space="preserve">    3.  Computer Services</t>
  </si>
  <si>
    <t xml:space="preserve">    4.  Other (specify)</t>
  </si>
  <si>
    <t xml:space="preserve">Total Other Costs</t>
  </si>
  <si>
    <t xml:space="preserve">F.  Total Direct Costs (A through E)</t>
  </si>
  <si>
    <t xml:space="preserve">G.  Indirect Costs (cannot exceed 8% of F)</t>
  </si>
  <si>
    <t xml:space="preserve">H.  Total (F &amp; G)</t>
  </si>
  <si>
    <t xml:space="preserve">*insert rows and descriptors as needed</t>
  </si>
  <si>
    <t xml:space="preserve">**submit this form by due date (8/31/____) via U.S. mail.</t>
  </si>
  <si>
    <t xml:space="preserve">I certify that the financial information presented in this report is accurate.</t>
  </si>
  <si>
    <t xml:space="preserve">Project Director:_______________________________</t>
  </si>
  <si>
    <t xml:space="preserve">Signature __________________________</t>
  </si>
  <si>
    <t xml:space="preserve">Date_________________</t>
  </si>
  <si>
    <t xml:space="preserve">Financial Officer: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8"/>
      <c r="H5" s="9"/>
      <c r="I5" s="9"/>
      <c r="J5" s="9"/>
    </row>
    <row r="6" customFormat="false" ht="15" hidden="false" customHeight="false" outlineLevel="0" collapsed="false">
      <c r="A6" s="6" t="s">
        <v>4</v>
      </c>
      <c r="B6" s="7"/>
      <c r="C6" s="7"/>
      <c r="D6" s="7"/>
      <c r="E6" s="7"/>
      <c r="F6" s="8"/>
    </row>
    <row r="7" customFormat="false" ht="15" hidden="false" customHeight="false" outlineLevel="0" collapsed="false">
      <c r="A7" s="6" t="s">
        <v>5</v>
      </c>
      <c r="B7" s="7"/>
      <c r="C7" s="7"/>
      <c r="D7" s="7"/>
      <c r="E7" s="7"/>
      <c r="F7" s="8"/>
    </row>
    <row r="8" customFormat="false" ht="1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0" t="s">
        <v>6</v>
      </c>
      <c r="B9" s="11"/>
      <c r="C9" s="11"/>
      <c r="D9" s="11"/>
      <c r="E9" s="11"/>
      <c r="F9" s="12"/>
    </row>
    <row r="10" customFormat="false" ht="15" hidden="false" customHeight="true" outlineLevel="0" collapsed="false">
      <c r="A10" s="13"/>
      <c r="B10" s="14" t="s">
        <v>7</v>
      </c>
      <c r="C10" s="15"/>
      <c r="D10" s="15"/>
      <c r="E10" s="15"/>
      <c r="F10" s="16"/>
    </row>
    <row r="11" customFormat="false" ht="15" hidden="false" customHeight="true" outlineLevel="0" collapsed="false">
      <c r="A11" s="17"/>
      <c r="B11" s="18" t="s">
        <v>8</v>
      </c>
      <c r="C11" s="19"/>
      <c r="D11" s="20"/>
      <c r="E11" s="18" t="s">
        <v>9</v>
      </c>
      <c r="F11" s="21"/>
    </row>
    <row r="12" customFormat="false" ht="38.25" hidden="false" customHeight="false" outlineLevel="0" collapsed="false">
      <c r="A12" s="22"/>
      <c r="B12" s="23" t="s">
        <v>10</v>
      </c>
      <c r="C12" s="23" t="s">
        <v>11</v>
      </c>
      <c r="D12" s="23" t="s">
        <v>12</v>
      </c>
      <c r="E12" s="24" t="s">
        <v>13</v>
      </c>
      <c r="F12" s="25" t="s">
        <v>14</v>
      </c>
    </row>
    <row r="13" customFormat="false" ht="15" hidden="false" customHeight="false" outlineLevel="0" collapsed="false">
      <c r="A13" s="26" t="s">
        <v>15</v>
      </c>
      <c r="B13" s="27"/>
      <c r="C13" s="27"/>
      <c r="D13" s="27"/>
      <c r="E13" s="27"/>
      <c r="F13" s="28"/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8"/>
    </row>
    <row r="15" customFormat="false" ht="15" hidden="false" customHeight="false" outlineLevel="0" collapsed="false">
      <c r="A15" s="29" t="s">
        <v>16</v>
      </c>
      <c r="B15" s="27"/>
      <c r="C15" s="27"/>
      <c r="D15" s="30"/>
      <c r="E15" s="27"/>
      <c r="F15" s="28"/>
    </row>
    <row r="16" customFormat="false" ht="15" hidden="false" customHeight="false" outlineLevel="0" collapsed="false">
      <c r="A16" s="29" t="s">
        <v>17</v>
      </c>
      <c r="B16" s="27"/>
      <c r="C16" s="27"/>
      <c r="D16" s="30"/>
      <c r="E16" s="27"/>
      <c r="F16" s="28"/>
    </row>
    <row r="17" customFormat="false" ht="15" hidden="false" customHeight="false" outlineLevel="0" collapsed="false">
      <c r="A17" s="31" t="n">
        <v>1</v>
      </c>
      <c r="B17" s="27"/>
      <c r="C17" s="27"/>
      <c r="D17" s="27" t="n">
        <f aca="false">SUM(B17-C17)</f>
        <v>0</v>
      </c>
      <c r="E17" s="27"/>
      <c r="F17" s="28"/>
    </row>
    <row r="18" customFormat="false" ht="15" hidden="false" customHeight="false" outlineLevel="0" collapsed="false">
      <c r="A18" s="31" t="n">
        <v>2</v>
      </c>
      <c r="B18" s="27"/>
      <c r="C18" s="27"/>
      <c r="D18" s="27" t="n">
        <f aca="false">SUM(B18-C18)</f>
        <v>0</v>
      </c>
      <c r="E18" s="27"/>
      <c r="F18" s="28"/>
    </row>
    <row r="19" customFormat="false" ht="15" hidden="false" customHeight="false" outlineLevel="0" collapsed="false">
      <c r="A19" s="31" t="n">
        <v>3</v>
      </c>
      <c r="B19" s="27"/>
      <c r="C19" s="27"/>
      <c r="D19" s="27" t="n">
        <f aca="false">SUM(B19-C19)</f>
        <v>0</v>
      </c>
      <c r="E19" s="27"/>
      <c r="F19" s="28"/>
    </row>
    <row r="20" customFormat="false" ht="15" hidden="false" customHeight="false" outlineLevel="0" collapsed="false">
      <c r="A20" s="31" t="n">
        <v>4</v>
      </c>
      <c r="B20" s="27"/>
      <c r="C20" s="27"/>
      <c r="D20" s="27" t="n">
        <f aca="false">SUM(B20-C20)</f>
        <v>0</v>
      </c>
      <c r="E20" s="27"/>
      <c r="F20" s="28"/>
    </row>
    <row r="21" customFormat="false" ht="25.5" hidden="false" customHeight="false" outlineLevel="0" collapsed="false">
      <c r="A21" s="29" t="s">
        <v>18</v>
      </c>
      <c r="B21" s="27"/>
      <c r="C21" s="27"/>
      <c r="D21" s="27"/>
      <c r="E21" s="27"/>
      <c r="F21" s="28"/>
    </row>
    <row r="22" customFormat="false" ht="15" hidden="false" customHeight="false" outlineLevel="0" collapsed="false">
      <c r="A22" s="31" t="n">
        <v>5</v>
      </c>
      <c r="B22" s="30"/>
      <c r="C22" s="30"/>
      <c r="D22" s="27" t="n">
        <f aca="false">SUM(B22-C22)</f>
        <v>0</v>
      </c>
      <c r="E22" s="30"/>
      <c r="F22" s="32"/>
    </row>
    <row r="23" customFormat="false" ht="15" hidden="false" customHeight="false" outlineLevel="0" collapsed="false">
      <c r="A23" s="31" t="n">
        <v>6</v>
      </c>
      <c r="B23" s="27"/>
      <c r="C23" s="27"/>
      <c r="D23" s="27" t="n">
        <f aca="false">SUM(B23-C23)</f>
        <v>0</v>
      </c>
      <c r="E23" s="27"/>
      <c r="F23" s="28"/>
    </row>
    <row r="24" customFormat="false" ht="15" hidden="false" customHeight="false" outlineLevel="0" collapsed="false">
      <c r="A24" s="31" t="n">
        <v>7</v>
      </c>
      <c r="B24" s="27"/>
      <c r="C24" s="27"/>
      <c r="D24" s="27" t="n">
        <f aca="false">SUM(B24-C24)</f>
        <v>0</v>
      </c>
      <c r="E24" s="27"/>
      <c r="F24" s="28"/>
    </row>
    <row r="25" customFormat="false" ht="15" hidden="false" customHeight="false" outlineLevel="0" collapsed="false">
      <c r="A25" s="31" t="n">
        <v>8</v>
      </c>
      <c r="B25" s="27"/>
      <c r="C25" s="27"/>
      <c r="D25" s="27" t="n">
        <f aca="false">SUM(B25-C25)</f>
        <v>0</v>
      </c>
      <c r="E25" s="27"/>
      <c r="F25" s="28"/>
    </row>
    <row r="26" customFormat="false" ht="15" hidden="false" customHeight="false" outlineLevel="0" collapsed="false">
      <c r="A26" s="33" t="s">
        <v>19</v>
      </c>
      <c r="B26" s="27" t="n">
        <f aca="false">SUM(B17:B25)</f>
        <v>0</v>
      </c>
      <c r="C26" s="27" t="n">
        <f aca="false">SUM(C17:C25)</f>
        <v>0</v>
      </c>
      <c r="D26" s="27" t="n">
        <f aca="false">SUM(B26-C26)</f>
        <v>0</v>
      </c>
      <c r="E26" s="27" t="n">
        <f aca="false">SUM(E17:E25)</f>
        <v>0</v>
      </c>
      <c r="F26" s="28" t="n">
        <f aca="false">SUM(F17:F25)</f>
        <v>0</v>
      </c>
    </row>
    <row r="27" customFormat="false" ht="15" hidden="false" customHeight="false" outlineLevel="0" collapsed="false">
      <c r="A27" s="29" t="s">
        <v>20</v>
      </c>
      <c r="B27" s="27"/>
      <c r="C27" s="27"/>
      <c r="D27" s="27" t="n">
        <f aca="false">SUM(B27-C27)</f>
        <v>0</v>
      </c>
      <c r="E27" s="27"/>
      <c r="F27" s="28"/>
    </row>
    <row r="28" customFormat="false" ht="15" hidden="false" customHeight="false" outlineLevel="0" collapsed="false">
      <c r="A28" s="29" t="s">
        <v>21</v>
      </c>
      <c r="B28" s="27"/>
      <c r="C28" s="27"/>
      <c r="D28" s="27" t="n">
        <f aca="false">SUM(B28-C28)</f>
        <v>0</v>
      </c>
      <c r="E28" s="27"/>
      <c r="F28" s="28"/>
    </row>
    <row r="29" customFormat="false" ht="25.5" hidden="false" customHeight="false" outlineLevel="0" collapsed="false">
      <c r="A29" s="29" t="s">
        <v>22</v>
      </c>
      <c r="B29" s="27"/>
      <c r="C29" s="27"/>
      <c r="D29" s="27" t="n">
        <f aca="false">SUM(B29-C29)</f>
        <v>0</v>
      </c>
      <c r="E29" s="27"/>
      <c r="F29" s="28"/>
    </row>
    <row r="30" customFormat="false" ht="25.5" hidden="false" customHeight="false" outlineLevel="0" collapsed="false">
      <c r="A30" s="29" t="s">
        <v>23</v>
      </c>
      <c r="B30" s="27"/>
      <c r="C30" s="27"/>
      <c r="D30" s="27" t="n">
        <f aca="false">SUM(B30-C30)</f>
        <v>0</v>
      </c>
      <c r="E30" s="27"/>
      <c r="F30" s="28"/>
    </row>
    <row r="31" customFormat="false" ht="15" hidden="false" customHeight="false" outlineLevel="0" collapsed="false">
      <c r="A31" s="29" t="s">
        <v>24</v>
      </c>
      <c r="B31" s="27"/>
      <c r="C31" s="27"/>
      <c r="D31" s="27"/>
      <c r="E31" s="27"/>
      <c r="F31" s="28"/>
    </row>
    <row r="32" customFormat="false" ht="15" hidden="false" customHeight="false" outlineLevel="0" collapsed="false">
      <c r="A32" s="29" t="s">
        <v>25</v>
      </c>
      <c r="B32" s="27"/>
      <c r="C32" s="27"/>
      <c r="D32" s="27" t="n">
        <f aca="false">SUM(B32-C32)</f>
        <v>0</v>
      </c>
      <c r="E32" s="27"/>
      <c r="F32" s="28"/>
    </row>
    <row r="33" customFormat="false" ht="15" hidden="false" customHeight="false" outlineLevel="0" collapsed="false">
      <c r="A33" s="29" t="s">
        <v>26</v>
      </c>
      <c r="B33" s="27"/>
      <c r="C33" s="27"/>
      <c r="D33" s="27" t="n">
        <f aca="false">SUM(B33-C33)</f>
        <v>0</v>
      </c>
      <c r="E33" s="27"/>
      <c r="F33" s="28"/>
    </row>
    <row r="34" customFormat="false" ht="15" hidden="false" customHeight="false" outlineLevel="0" collapsed="false">
      <c r="A34" s="29" t="s">
        <v>27</v>
      </c>
      <c r="B34" s="27"/>
      <c r="C34" s="27"/>
      <c r="D34" s="27" t="n">
        <f aca="false">SUM(B34-C34)</f>
        <v>0</v>
      </c>
      <c r="E34" s="27"/>
      <c r="F34" s="28"/>
    </row>
    <row r="35" customFormat="false" ht="15" hidden="false" customHeight="false" outlineLevel="0" collapsed="false">
      <c r="A35" s="29" t="s">
        <v>28</v>
      </c>
      <c r="B35" s="27"/>
      <c r="C35" s="27"/>
      <c r="D35" s="27" t="n">
        <f aca="false">SUM(B35-C35)</f>
        <v>0</v>
      </c>
      <c r="E35" s="27"/>
      <c r="F35" s="28"/>
    </row>
    <row r="36" customFormat="false" ht="15" hidden="false" customHeight="false" outlineLevel="0" collapsed="false">
      <c r="A36" s="34" t="s">
        <v>29</v>
      </c>
      <c r="B36" s="27" t="n">
        <f aca="false">+B32+B33+B34+B35</f>
        <v>0</v>
      </c>
      <c r="C36" s="27" t="n">
        <f aca="false">+C32+C33+C34+C35</f>
        <v>0</v>
      </c>
      <c r="D36" s="27" t="n">
        <f aca="false">+B36-C36</f>
        <v>0</v>
      </c>
      <c r="E36" s="27"/>
      <c r="F36" s="28"/>
    </row>
    <row r="37" customFormat="false" ht="15" hidden="false" customHeight="false" outlineLevel="0" collapsed="false">
      <c r="A37" s="29" t="s">
        <v>30</v>
      </c>
      <c r="B37" s="27" t="n">
        <f aca="false">+B26+B27+B28+B29+B36</f>
        <v>0</v>
      </c>
      <c r="C37" s="27" t="n">
        <f aca="false">+C26+C27+C28+C29+C36</f>
        <v>0</v>
      </c>
      <c r="D37" s="27" t="n">
        <f aca="false">+B37-C37</f>
        <v>0</v>
      </c>
      <c r="E37" s="27" t="n">
        <f aca="false">+E26+E27+E28+E29+E36</f>
        <v>0</v>
      </c>
      <c r="F37" s="28" t="n">
        <f aca="false">+F26+F27+F28+F29+F36</f>
        <v>0</v>
      </c>
    </row>
    <row r="38" customFormat="false" ht="25.5" hidden="false" customHeight="false" outlineLevel="0" collapsed="false">
      <c r="A38" s="29" t="s">
        <v>31</v>
      </c>
      <c r="B38" s="27" t="n">
        <f aca="false">0.08*B37</f>
        <v>0</v>
      </c>
      <c r="C38" s="27" t="n">
        <f aca="false">0.08*C37</f>
        <v>0</v>
      </c>
      <c r="D38" s="27" t="n">
        <f aca="false">0.08*D37</f>
        <v>0</v>
      </c>
      <c r="E38" s="27" t="n">
        <f aca="false">0.08*E37</f>
        <v>0</v>
      </c>
      <c r="F38" s="28" t="n">
        <f aca="false">0.08*F37</f>
        <v>0</v>
      </c>
    </row>
    <row r="39" customFormat="false" ht="15.75" hidden="false" customHeight="false" outlineLevel="0" collapsed="false">
      <c r="A39" s="35" t="s">
        <v>32</v>
      </c>
      <c r="B39" s="36" t="n">
        <f aca="false">+B37+B38</f>
        <v>0</v>
      </c>
      <c r="C39" s="36" t="n">
        <f aca="false">+C37+C38</f>
        <v>0</v>
      </c>
      <c r="D39" s="36" t="n">
        <f aca="false">+D37+D38</f>
        <v>0</v>
      </c>
      <c r="E39" s="36" t="n">
        <f aca="false">+E37+E38</f>
        <v>0</v>
      </c>
      <c r="F39" s="37" t="n">
        <f aca="false">+F37+F38</f>
        <v>0</v>
      </c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5" hidden="false" customHeight="true" outlineLevel="0" collapsed="false">
      <c r="A41" s="39" t="s">
        <v>33</v>
      </c>
      <c r="B41" s="40"/>
      <c r="C41" s="40"/>
      <c r="D41" s="40"/>
      <c r="E41" s="41"/>
      <c r="F41" s="41"/>
    </row>
    <row r="42" customFormat="false" ht="15" hidden="false" customHeight="true" outlineLevel="0" collapsed="false">
      <c r="A42" s="39" t="s">
        <v>34</v>
      </c>
      <c r="B42" s="40"/>
      <c r="C42" s="40"/>
      <c r="D42" s="40"/>
      <c r="E42" s="41"/>
      <c r="F42" s="42"/>
      <c r="G42" s="43"/>
      <c r="H42" s="43"/>
    </row>
    <row r="43" customFormat="false" ht="15" hidden="false" customHeight="true" outlineLevel="0" collapsed="false">
      <c r="A43" s="39"/>
      <c r="B43" s="40"/>
      <c r="C43" s="40"/>
      <c r="D43" s="40"/>
      <c r="E43" s="41"/>
      <c r="F43" s="42"/>
      <c r="G43" s="43"/>
      <c r="H43" s="43"/>
    </row>
    <row r="44" customFormat="false" ht="15" hidden="false" customHeight="true" outlineLevel="0" collapsed="false">
      <c r="A44" s="44" t="s">
        <v>35</v>
      </c>
      <c r="B44" s="38"/>
      <c r="C44" s="38"/>
      <c r="D44" s="38"/>
      <c r="E44" s="38"/>
      <c r="F44" s="45"/>
      <c r="G44" s="43"/>
      <c r="H44" s="43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45"/>
      <c r="G45" s="43"/>
      <c r="H45" s="43"/>
    </row>
    <row r="46" customFormat="false" ht="15" hidden="false" customHeight="false" outlineLevel="0" collapsed="false">
      <c r="A46" s="46" t="s">
        <v>36</v>
      </c>
      <c r="B46" s="46"/>
      <c r="C46" s="46" t="s">
        <v>37</v>
      </c>
      <c r="D46" s="46"/>
      <c r="E46" s="46" t="s">
        <v>38</v>
      </c>
      <c r="F46" s="47"/>
      <c r="G46" s="43"/>
      <c r="H46" s="43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/>
      <c r="G47" s="43"/>
      <c r="H47" s="43"/>
    </row>
    <row r="48" customFormat="false" ht="15" hidden="false" customHeight="false" outlineLevel="0" collapsed="false">
      <c r="A48" s="46" t="s">
        <v>39</v>
      </c>
      <c r="B48" s="46"/>
      <c r="C48" s="46" t="s">
        <v>37</v>
      </c>
      <c r="D48" s="46"/>
      <c r="E48" s="46" t="s">
        <v>38</v>
      </c>
      <c r="F48" s="47"/>
      <c r="G48" s="43"/>
      <c r="H48" s="43"/>
    </row>
    <row r="49" customFormat="false" ht="15" hidden="false" customHeight="false" outlineLevel="0" collapsed="false">
      <c r="F49" s="43"/>
      <c r="G49" s="43"/>
      <c r="H49" s="4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9:02:30Z</dcterms:created>
  <dc:creator>Daw, Peggy</dc:creator>
  <dc:description/>
  <dc:language>en-US</dc:language>
  <cp:lastModifiedBy>Ford, Kimberly</cp:lastModifiedBy>
  <cp:lastPrinted>2020-04-30T17:14:46Z</cp:lastPrinted>
  <dcterms:modified xsi:type="dcterms:W3CDTF">2021-08-16T22:18:51Z</dcterms:modified>
  <cp:revision>0</cp:revision>
  <dc:subject/>
  <dc:title/>
</cp:coreProperties>
</file>